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4">
  <si>
    <t xml:space="preserve">Phụ lục 3: Bảng số liệu phân tuyến vào lớp 6</t>
  </si>
  <si>
    <t xml:space="preserve">Tên trường THCS</t>
  </si>
  <si>
    <t xml:space="preserve">Tên phường</t>
  </si>
  <si>
    <t xml:space="preserve">Khu phố (địa bàn tuyển sinh)</t>
  </si>
  <si>
    <t xml:space="preserve">Tổng số HS TN tiểu học</t>
  </si>
  <si>
    <t xml:space="preserve">Khả năng nhận</t>
  </si>
  <si>
    <t xml:space="preserve">Chỉ tiêu nhận</t>
  </si>
  <si>
    <t xml:space="preserve">(Đối với học sinh hoàn thành</t>
  </si>
  <si>
    <t xml:space="preserve">Tổng số lớp</t>
  </si>
  <si>
    <t xml:space="preserve">Số HS</t>
  </si>
  <si>
    <t xml:space="preserve">Số lớp</t>
  </si>
  <si>
    <t xml:space="preserve">Tổng số HS vào lớp 6</t>
  </si>
  <si>
    <t xml:space="preserve">chương trình tiểu học tại Q.12)</t>
  </si>
  <si>
    <t xml:space="preserve">Học 1 buổi</t>
  </si>
  <si>
    <t xml:space="preserve">Bán trú, tích hợp</t>
  </si>
  <si>
    <t xml:space="preserve">Bán trú</t>
  </si>
  <si>
    <t xml:space="preserve">Nguyễn An Ninh</t>
  </si>
  <si>
    <t xml:space="preserve">Trung Mỹ Tây</t>
  </si>
  <si>
    <t xml:space="preserve">HS TH: Quang Trung, Võ Văn Tần</t>
  </si>
  <si>
    <t xml:space="preserve">Trần Quang Khải</t>
  </si>
  <si>
    <t xml:space="preserve">Tân Chánh Hiệp</t>
  </si>
  <si>
    <t xml:space="preserve">HS TH: Trần Quang Cơ, Hồ Văn Thanh</t>
  </si>
  <si>
    <t xml:space="preserve">Nguyễn Vĩnh Nghiệp</t>
  </si>
  <si>
    <t xml:space="preserve">Tân Thới Nhất</t>
  </si>
  <si>
    <t xml:space="preserve">HS các trường tiểu học P.TTN có HKTT, tạm trú tại KP: 1,2,3,7</t>
  </si>
  <si>
    <t xml:space="preserve">Nguyễn Ảnh Thủ</t>
  </si>
  <si>
    <t xml:space="preserve">HS các trường tiểu học P.TTN có HKTT, tạm trú tại KP: 4,5,6,6A</t>
  </si>
  <si>
    <t xml:space="preserve">Thuận Kiều</t>
  </si>
  <si>
    <t xml:space="preserve">HS học TATC các trường TH:TĐ,NTĐ,TK</t>
  </si>
  <si>
    <t xml:space="preserve">Phan Bội Châu</t>
  </si>
  <si>
    <t xml:space="preserve">Đông Hưng Thuận</t>
  </si>
  <si>
    <t xml:space="preserve">HS TH N.Du, N.Khuyến, Trần Văn Ơn</t>
  </si>
  <si>
    <t xml:space="preserve">Hà Huy Tập</t>
  </si>
  <si>
    <t xml:space="preserve">HS TH Lý Tự Trọng</t>
  </si>
  <si>
    <t xml:space="preserve">Nguyễn Hiền</t>
  </si>
  <si>
    <t xml:space="preserve">Tân Thới Hiệp</t>
  </si>
  <si>
    <t xml:space="preserve">HS TH Lê Văn Thọ, 90HS t.trú KP4, KP9 P.TCH trường TH T.Q.Cơ</t>
  </si>
  <si>
    <t xml:space="preserve">Nguyễn Huệ</t>
  </si>
  <si>
    <t xml:space="preserve">Hiệp Thành </t>
  </si>
  <si>
    <t xml:space="preserve">HS TH: N.Trãi, N.T.Bình </t>
  </si>
  <si>
    <t xml:space="preserve">Nguyễn Chí Thanh</t>
  </si>
  <si>
    <t xml:space="preserve">HS trên địa bàn quận có nguyện vọng học trường tiên tiến theo xu thế hội nhập (theo thứ tự ưu tiên HKTT, tạm trú, giấy chứng nhận ưu tiên (nếu có)</t>
  </si>
  <si>
    <t xml:space="preserve">Nguyễn Trung Trực</t>
  </si>
  <si>
    <t xml:space="preserve">Thới An</t>
  </si>
  <si>
    <t xml:space="preserve">HS TH K.Đồng</t>
  </si>
  <si>
    <t xml:space="preserve">Lương Thế Vinh</t>
  </si>
  <si>
    <t xml:space="preserve">Thạnh Xuân</t>
  </si>
  <si>
    <t xml:space="preserve">HS TH Quới Xuân, HS TH N.V.Thệ</t>
  </si>
  <si>
    <t xml:space="preserve">Trần Hưng Đạo</t>
  </si>
  <si>
    <t xml:space="preserve">Thạnh Lộc</t>
  </si>
  <si>
    <t xml:space="preserve">HS TH Hà Huy Giáp và HS còn lại P.TX</t>
  </si>
  <si>
    <t xml:space="preserve">An Phú Đông</t>
  </si>
  <si>
    <t xml:space="preserve">HS TH Phạm V Chiêu</t>
  </si>
  <si>
    <t xml:space="preserve">Tổng cộng</t>
  </si>
</sst>
</file>

<file path=xl/styles.xml><?xml version="1.0" encoding="utf-8"?>
<styleSheet xmlns="http://schemas.openxmlformats.org/spreadsheetml/2006/main">
  <numFmts count="3">
    <numFmt numFmtId="164" formatCode="General"/>
    <numFmt numFmtId="165" formatCode="[$-409]d\-mmm"/>
    <numFmt numFmtId="166" formatCode="General"/>
  </numFmts>
  <fonts count="6">
    <font>
      <sz val="10"/>
      <name val="Arial"/>
      <family val="0"/>
    </font>
    <font>
      <sz val="10"/>
      <name val="Arial"/>
      <family val="0"/>
    </font>
    <font>
      <sz val="10"/>
      <name val="Arial"/>
      <family val="0"/>
    </font>
    <font>
      <sz val="10"/>
      <name val="Arial"/>
      <family val="0"/>
    </font>
    <font>
      <sz val="13"/>
      <name val="Times New Roman"/>
      <family val="1"/>
    </font>
    <font>
      <b val="true"/>
      <sz val="13"/>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6" fontId="4" fillId="0" borderId="4"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6.5" zeroHeight="false" outlineLevelRow="0" outlineLevelCol="0"/>
  <cols>
    <col collapsed="false" customWidth="true" hidden="false" outlineLevel="0" max="1" min="1" style="1" width="21.56"/>
    <col collapsed="false" customWidth="true" hidden="false" outlineLevel="0" max="2" min="2" style="1" width="16.28"/>
    <col collapsed="false" customWidth="true" hidden="false" outlineLevel="0" max="3" min="3" style="1" width="38.14"/>
    <col collapsed="false" customWidth="true" hidden="false" outlineLevel="0" max="4" min="4" style="1" width="7.99"/>
    <col collapsed="false" customWidth="true" hidden="false" outlineLevel="0" max="5" min="5" style="1" width="7.56"/>
    <col collapsed="false" customWidth="true" hidden="false" outlineLevel="0" max="6" min="6" style="1" width="7.28"/>
    <col collapsed="false" customWidth="true" hidden="false" outlineLevel="0" max="7" min="7" style="1" width="7.99"/>
    <col collapsed="false" customWidth="true" hidden="false" outlineLevel="0" max="8" min="8" style="1" width="7.56"/>
    <col collapsed="false" customWidth="true" hidden="false" outlineLevel="0" max="9" min="9" style="1" width="8.14"/>
    <col collapsed="false" customWidth="true" hidden="false" outlineLevel="0" max="10" min="10" style="1" width="5.99"/>
    <col collapsed="false" customWidth="false" hidden="false" outlineLevel="0" max="257" min="11" style="1" width="9.14"/>
  </cols>
  <sheetData>
    <row r="1" customFormat="false" ht="16.5" hidden="false" customHeight="false" outlineLevel="0" collapsed="false">
      <c r="A1" s="2" t="s">
        <v>0</v>
      </c>
    </row>
    <row r="2" customFormat="false" ht="7.5" hidden="false" customHeight="true" outlineLevel="0" collapsed="false"/>
    <row r="3" customFormat="false" ht="16.5" hidden="false" customHeight="true" outlineLevel="0" collapsed="false">
      <c r="A3" s="3" t="s">
        <v>1</v>
      </c>
      <c r="B3" s="3" t="s">
        <v>2</v>
      </c>
      <c r="C3" s="4" t="s">
        <v>3</v>
      </c>
      <c r="D3" s="5" t="s">
        <v>4</v>
      </c>
      <c r="E3" s="6" t="s">
        <v>5</v>
      </c>
      <c r="F3" s="6"/>
      <c r="G3" s="6" t="s">
        <v>6</v>
      </c>
      <c r="H3" s="6"/>
      <c r="I3" s="6"/>
      <c r="J3" s="6"/>
      <c r="K3" s="6"/>
    </row>
    <row r="4" customFormat="false" ht="16.5" hidden="false" customHeight="true" outlineLevel="0" collapsed="false">
      <c r="A4" s="3"/>
      <c r="B4" s="3"/>
      <c r="C4" s="7" t="s">
        <v>7</v>
      </c>
      <c r="D4" s="5"/>
      <c r="E4" s="5" t="s">
        <v>8</v>
      </c>
      <c r="F4" s="5" t="s">
        <v>9</v>
      </c>
      <c r="G4" s="5" t="s">
        <v>8</v>
      </c>
      <c r="H4" s="6" t="s">
        <v>10</v>
      </c>
      <c r="I4" s="6"/>
      <c r="J4" s="6"/>
      <c r="K4" s="5" t="s">
        <v>11</v>
      </c>
    </row>
    <row r="5" customFormat="false" ht="65.25" hidden="false" customHeight="true" outlineLevel="0" collapsed="false">
      <c r="A5" s="3"/>
      <c r="B5" s="3"/>
      <c r="C5" s="8" t="s">
        <v>12</v>
      </c>
      <c r="D5" s="5"/>
      <c r="E5" s="5"/>
      <c r="F5" s="5"/>
      <c r="G5" s="5"/>
      <c r="H5" s="5" t="s">
        <v>13</v>
      </c>
      <c r="I5" s="5" t="s">
        <v>14</v>
      </c>
      <c r="J5" s="5" t="s">
        <v>15</v>
      </c>
      <c r="K5" s="5"/>
    </row>
    <row r="6" customFormat="false" ht="16.5" hidden="false" customHeight="false" outlineLevel="0" collapsed="false">
      <c r="A6" s="9" t="s">
        <v>16</v>
      </c>
      <c r="B6" s="10" t="s">
        <v>17</v>
      </c>
      <c r="C6" s="11" t="s">
        <v>18</v>
      </c>
      <c r="D6" s="10" t="n">
        <v>799</v>
      </c>
      <c r="E6" s="12" t="n">
        <f aca="false">G6</f>
        <v>16</v>
      </c>
      <c r="F6" s="12" t="n">
        <f aca="false">K6</f>
        <v>799</v>
      </c>
      <c r="G6" s="12" t="n">
        <f aca="false">H6+I6+J6</f>
        <v>16</v>
      </c>
      <c r="H6" s="12" t="n">
        <v>16</v>
      </c>
      <c r="I6" s="12"/>
      <c r="J6" s="12"/>
      <c r="K6" s="12" t="n">
        <v>799</v>
      </c>
    </row>
    <row r="7" customFormat="false" ht="33" hidden="false" customHeight="false" outlineLevel="0" collapsed="false">
      <c r="A7" s="9" t="s">
        <v>19</v>
      </c>
      <c r="B7" s="10" t="s">
        <v>20</v>
      </c>
      <c r="C7" s="11" t="s">
        <v>21</v>
      </c>
      <c r="D7" s="12" t="n">
        <v>890</v>
      </c>
      <c r="E7" s="12" t="n">
        <f aca="false">G7</f>
        <v>16</v>
      </c>
      <c r="F7" s="12" t="n">
        <f aca="false">K7</f>
        <v>800</v>
      </c>
      <c r="G7" s="12" t="n">
        <f aca="false">H7+I7+J7</f>
        <v>16</v>
      </c>
      <c r="H7" s="12" t="n">
        <v>16</v>
      </c>
      <c r="I7" s="12"/>
      <c r="J7" s="12"/>
      <c r="K7" s="12" t="n">
        <v>800</v>
      </c>
    </row>
    <row r="8" customFormat="false" ht="33" hidden="false" customHeight="true" outlineLevel="0" collapsed="false">
      <c r="A8" s="9" t="s">
        <v>22</v>
      </c>
      <c r="B8" s="10" t="s">
        <v>23</v>
      </c>
      <c r="C8" s="9" t="s">
        <v>24</v>
      </c>
      <c r="D8" s="12" t="n">
        <f aca="false">273+235+170+245</f>
        <v>923</v>
      </c>
      <c r="E8" s="12" t="n">
        <f aca="false">G8+G9</f>
        <v>11</v>
      </c>
      <c r="F8" s="12" t="n">
        <f aca="false">K8+K9+K10</f>
        <v>923</v>
      </c>
      <c r="G8" s="12" t="n">
        <f aca="false">H8+I8+J8</f>
        <v>7</v>
      </c>
      <c r="H8" s="12" t="n">
        <v>7</v>
      </c>
      <c r="I8" s="12"/>
      <c r="J8" s="12"/>
      <c r="K8" s="12" t="n">
        <v>315</v>
      </c>
    </row>
    <row r="9" customFormat="false" ht="33" hidden="false" customHeight="false" outlineLevel="0" collapsed="false">
      <c r="A9" s="9" t="s">
        <v>25</v>
      </c>
      <c r="B9" s="10"/>
      <c r="C9" s="9" t="s">
        <v>26</v>
      </c>
      <c r="D9" s="12"/>
      <c r="E9" s="12"/>
      <c r="F9" s="12"/>
      <c r="G9" s="12" t="n">
        <f aca="false">H9+I9+J9</f>
        <v>4</v>
      </c>
      <c r="H9" s="12" t="n">
        <v>4</v>
      </c>
      <c r="I9" s="12"/>
      <c r="J9" s="12"/>
      <c r="K9" s="12" t="n">
        <v>180</v>
      </c>
    </row>
    <row r="10" customFormat="false" ht="33" hidden="false" customHeight="false" outlineLevel="0" collapsed="false">
      <c r="A10" s="9" t="s">
        <v>27</v>
      </c>
      <c r="B10" s="10"/>
      <c r="C10" s="9" t="s">
        <v>28</v>
      </c>
      <c r="D10" s="13"/>
      <c r="E10" s="12" t="n">
        <f aca="false">G10</f>
        <v>10</v>
      </c>
      <c r="F10" s="12"/>
      <c r="G10" s="12" t="n">
        <f aca="false">I10+J10</f>
        <v>10</v>
      </c>
      <c r="H10" s="12"/>
      <c r="I10" s="12" t="n">
        <v>1</v>
      </c>
      <c r="J10" s="12" t="n">
        <v>9</v>
      </c>
      <c r="K10" s="12" t="n">
        <v>428</v>
      </c>
    </row>
    <row r="11" customFormat="false" ht="33" hidden="false" customHeight="true" outlineLevel="0" collapsed="false">
      <c r="A11" s="9" t="s">
        <v>29</v>
      </c>
      <c r="B11" s="10" t="s">
        <v>30</v>
      </c>
      <c r="C11" s="9" t="s">
        <v>31</v>
      </c>
      <c r="D11" s="12" t="n">
        <f aca="false">261+248+185+378</f>
        <v>1072</v>
      </c>
      <c r="E11" s="12" t="n">
        <f aca="false">G11</f>
        <v>14</v>
      </c>
      <c r="F11" s="12" t="n">
        <f aca="false">K11+K12</f>
        <v>1072</v>
      </c>
      <c r="G11" s="12" t="n">
        <f aca="false">H11+I11+J11</f>
        <v>14</v>
      </c>
      <c r="H11" s="12" t="n">
        <v>14</v>
      </c>
      <c r="I11" s="12"/>
      <c r="J11" s="12"/>
      <c r="K11" s="12" t="n">
        <v>677</v>
      </c>
    </row>
    <row r="12" customFormat="false" ht="48.75" hidden="false" customHeight="true" outlineLevel="0" collapsed="false">
      <c r="A12" s="9" t="s">
        <v>32</v>
      </c>
      <c r="B12" s="10"/>
      <c r="C12" s="9" t="s">
        <v>33</v>
      </c>
      <c r="D12" s="12"/>
      <c r="E12" s="12" t="n">
        <f aca="false">G12</f>
        <v>9</v>
      </c>
      <c r="F12" s="12"/>
      <c r="G12" s="12" t="n">
        <f aca="false">H12+I12+J12</f>
        <v>9</v>
      </c>
      <c r="H12" s="12" t="n">
        <v>6</v>
      </c>
      <c r="I12" s="12" t="n">
        <v>1</v>
      </c>
      <c r="J12" s="12" t="n">
        <v>2</v>
      </c>
      <c r="K12" s="12" t="n">
        <v>395</v>
      </c>
    </row>
    <row r="13" customFormat="false" ht="34.5" hidden="false" customHeight="true" outlineLevel="0" collapsed="false">
      <c r="A13" s="9" t="s">
        <v>34</v>
      </c>
      <c r="B13" s="10" t="s">
        <v>35</v>
      </c>
      <c r="C13" s="9" t="s">
        <v>36</v>
      </c>
      <c r="D13" s="12" t="n">
        <v>900</v>
      </c>
      <c r="E13" s="12" t="n">
        <f aca="false">G13</f>
        <v>20</v>
      </c>
      <c r="F13" s="12" t="n">
        <f aca="false">K13</f>
        <v>990</v>
      </c>
      <c r="G13" s="12" t="n">
        <f aca="false">H13+I13+J13</f>
        <v>20</v>
      </c>
      <c r="H13" s="12" t="n">
        <v>20</v>
      </c>
      <c r="I13" s="12"/>
      <c r="J13" s="12"/>
      <c r="K13" s="12" t="n">
        <v>990</v>
      </c>
    </row>
    <row r="14" customFormat="false" ht="16.5" hidden="false" customHeight="true" outlineLevel="0" collapsed="false">
      <c r="A14" s="9" t="s">
        <v>37</v>
      </c>
      <c r="B14" s="10" t="s">
        <v>38</v>
      </c>
      <c r="C14" s="9" t="s">
        <v>39</v>
      </c>
      <c r="D14" s="10" t="n">
        <f aca="false">706+592</f>
        <v>1298</v>
      </c>
      <c r="E14" s="12" t="n">
        <f aca="false">G14</f>
        <v>20</v>
      </c>
      <c r="F14" s="12" t="n">
        <f aca="false">K14</f>
        <v>938</v>
      </c>
      <c r="G14" s="12" t="n">
        <f aca="false">H14+I14+J14</f>
        <v>20</v>
      </c>
      <c r="H14" s="12" t="n">
        <v>20</v>
      </c>
      <c r="I14" s="12"/>
      <c r="J14" s="12"/>
      <c r="K14" s="12" t="n">
        <v>938</v>
      </c>
    </row>
    <row r="15" customFormat="false" ht="67.5" hidden="false" customHeight="true" outlineLevel="0" collapsed="false">
      <c r="A15" s="9" t="s">
        <v>40</v>
      </c>
      <c r="B15" s="10"/>
      <c r="C15" s="14" t="s">
        <v>41</v>
      </c>
      <c r="D15" s="15"/>
      <c r="E15" s="16" t="n">
        <f aca="false">G15</f>
        <v>12</v>
      </c>
      <c r="F15" s="16" t="n">
        <f aca="false">K15</f>
        <v>360</v>
      </c>
      <c r="G15" s="12" t="n">
        <f aca="false">H15+I15+J15</f>
        <v>12</v>
      </c>
      <c r="H15" s="12"/>
      <c r="I15" s="12"/>
      <c r="J15" s="12" t="n">
        <v>12</v>
      </c>
      <c r="K15" s="12" t="n">
        <v>360</v>
      </c>
    </row>
    <row r="16" customFormat="false" ht="18.75" hidden="false" customHeight="true" outlineLevel="0" collapsed="false">
      <c r="A16" s="9" t="s">
        <v>42</v>
      </c>
      <c r="B16" s="10" t="s">
        <v>43</v>
      </c>
      <c r="C16" s="14" t="s">
        <v>44</v>
      </c>
      <c r="D16" s="12" t="n">
        <v>481</v>
      </c>
      <c r="E16" s="12" t="n">
        <f aca="false">G16</f>
        <v>10</v>
      </c>
      <c r="F16" s="12" t="n">
        <f aca="false">K16</f>
        <v>481</v>
      </c>
      <c r="G16" s="12" t="n">
        <f aca="false">H16+I16+J16</f>
        <v>10</v>
      </c>
      <c r="H16" s="12" t="n">
        <v>10</v>
      </c>
      <c r="I16" s="12"/>
      <c r="J16" s="12"/>
      <c r="K16" s="12" t="n">
        <v>481</v>
      </c>
    </row>
    <row r="17" customFormat="false" ht="33.75" hidden="false" customHeight="true" outlineLevel="0" collapsed="false">
      <c r="A17" s="9" t="s">
        <v>45</v>
      </c>
      <c r="B17" s="10" t="s">
        <v>46</v>
      </c>
      <c r="C17" s="9" t="s">
        <v>47</v>
      </c>
      <c r="D17" s="12" t="n">
        <f aca="false">300+144</f>
        <v>444</v>
      </c>
      <c r="E17" s="12" t="n">
        <f aca="false">G17</f>
        <v>10</v>
      </c>
      <c r="F17" s="12" t="n">
        <f aca="false">K17</f>
        <v>444</v>
      </c>
      <c r="G17" s="12" t="n">
        <f aca="false">H17+I17+J17</f>
        <v>10</v>
      </c>
      <c r="H17" s="12" t="n">
        <v>10</v>
      </c>
      <c r="I17" s="12"/>
      <c r="J17" s="12"/>
      <c r="K17" s="12" t="n">
        <v>444</v>
      </c>
    </row>
    <row r="18" customFormat="false" ht="33" hidden="false" customHeight="false" outlineLevel="0" collapsed="false">
      <c r="A18" s="9" t="s">
        <v>48</v>
      </c>
      <c r="B18" s="10" t="s">
        <v>49</v>
      </c>
      <c r="C18" s="9" t="s">
        <v>50</v>
      </c>
      <c r="D18" s="12" t="n">
        <v>520</v>
      </c>
      <c r="E18" s="12" t="n">
        <f aca="false">G18</f>
        <v>12</v>
      </c>
      <c r="F18" s="12" t="n">
        <f aca="false">K18</f>
        <v>520</v>
      </c>
      <c r="G18" s="12" t="n">
        <f aca="false">H18+I18+J18</f>
        <v>12</v>
      </c>
      <c r="H18" s="12" t="n">
        <v>6</v>
      </c>
      <c r="I18" s="12"/>
      <c r="J18" s="12" t="n">
        <v>6</v>
      </c>
      <c r="K18" s="12" t="n">
        <v>520</v>
      </c>
    </row>
    <row r="19" customFormat="false" ht="16.5" hidden="false" customHeight="false" outlineLevel="0" collapsed="false">
      <c r="A19" s="9" t="s">
        <v>51</v>
      </c>
      <c r="B19" s="10" t="s">
        <v>51</v>
      </c>
      <c r="C19" s="17" t="s">
        <v>52</v>
      </c>
      <c r="D19" s="12" t="n">
        <v>446</v>
      </c>
      <c r="E19" s="12" t="n">
        <f aca="false">G19</f>
        <v>10</v>
      </c>
      <c r="F19" s="12" t="n">
        <f aca="false">K19</f>
        <v>446</v>
      </c>
      <c r="G19" s="12" t="n">
        <v>10</v>
      </c>
      <c r="H19" s="12" t="n">
        <v>10</v>
      </c>
      <c r="I19" s="12"/>
      <c r="J19" s="12"/>
      <c r="K19" s="12" t="n">
        <v>446</v>
      </c>
    </row>
    <row r="20" customFormat="false" ht="16.5" hidden="false" customHeight="false" outlineLevel="0" collapsed="false">
      <c r="A20" s="18" t="s">
        <v>53</v>
      </c>
      <c r="B20" s="17"/>
      <c r="C20" s="17"/>
      <c r="D20" s="19" t="n">
        <f aca="false">SUM(D6:D19)</f>
        <v>7773</v>
      </c>
      <c r="E20" s="19" t="n">
        <f aca="false">SUM(E6:E19)</f>
        <v>170</v>
      </c>
      <c r="F20" s="19" t="n">
        <f aca="false">SUM(F6:F19)</f>
        <v>7773</v>
      </c>
      <c r="G20" s="12" t="n">
        <f aca="false">SUM(H20:J20)</f>
        <v>170</v>
      </c>
      <c r="H20" s="19" t="n">
        <f aca="false">SUM(H6:H19)</f>
        <v>139</v>
      </c>
      <c r="I20" s="19" t="n">
        <f aca="false">SUM(I6:I19)</f>
        <v>2</v>
      </c>
      <c r="J20" s="19" t="n">
        <f aca="false">SUM(J6:J19)</f>
        <v>29</v>
      </c>
      <c r="K20" s="19" t="n">
        <f aca="false">SUM(K6:K19)</f>
        <v>7773</v>
      </c>
    </row>
  </sheetData>
  <mergeCells count="18">
    <mergeCell ref="A3:A5"/>
    <mergeCell ref="B3:B5"/>
    <mergeCell ref="D3:D5"/>
    <mergeCell ref="E3:F3"/>
    <mergeCell ref="G3:K3"/>
    <mergeCell ref="E4:E5"/>
    <mergeCell ref="F4:F5"/>
    <mergeCell ref="G4:G5"/>
    <mergeCell ref="H4:J4"/>
    <mergeCell ref="K4:K5"/>
    <mergeCell ref="B8:B10"/>
    <mergeCell ref="D8:D9"/>
    <mergeCell ref="E8:E9"/>
    <mergeCell ref="F8:F10"/>
    <mergeCell ref="B11:B12"/>
    <mergeCell ref="D11:D12"/>
    <mergeCell ref="F11:F12"/>
    <mergeCell ref="B14:B15"/>
  </mergeCells>
  <printOptions headings="false" gridLines="false" gridLinesSet="true" horizontalCentered="false" verticalCentered="false"/>
  <pageMargins left="0.196527777777778" right="0.196527777777778" top="0.0395833333333333" bottom="0.039583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7T07:21:55Z</dcterms:created>
  <dc:creator>Microsoft Cop.</dc:creator>
  <dc:description/>
  <dc:language>en-US</dc:language>
  <cp:lastModifiedBy>LNL</cp:lastModifiedBy>
  <cp:lastPrinted>2019-03-10T09:59:48Z</cp:lastPrinted>
  <dcterms:modified xsi:type="dcterms:W3CDTF">2019-03-13T01:37:16Z</dcterms:modified>
  <cp:revision>0</cp:revision>
  <dc:subject/>
  <dc:title/>
</cp:coreProperties>
</file>